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1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 Hanoi Plastics Joint Stock Company (NHH)</t>
  </si>
  <si>
    <t xml:space="preserve"> FINANCIAL STATEMENT Q.I 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1" width="19.99"/>
  </cols>
  <sheetData>
    <row r="1" customFormat="false" ht="12" hidden="false" customHeight="false" outlineLevel="0" collapsed="false">
      <c r="A1" s="2" t="s">
        <v>0</v>
      </c>
      <c r="B1" s="2"/>
      <c r="C1" s="1" t="s">
        <v>1</v>
      </c>
    </row>
    <row r="2" customFormat="false" ht="12" hidden="false" customHeight="false" outlineLevel="0" collapsed="false">
      <c r="A2" s="3" t="s">
        <v>2</v>
      </c>
      <c r="B2" s="3"/>
      <c r="C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C4" s="3"/>
      <c r="D4" s="3"/>
    </row>
    <row r="5" customFormat="false" ht="20.1" hidden="false" customHeight="true" outlineLevel="0" collapsed="false">
      <c r="A5" s="4" t="s">
        <v>5</v>
      </c>
      <c r="B5" s="4"/>
      <c r="C5" s="4"/>
      <c r="D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511696764451</v>
      </c>
      <c r="E10" s="8" t="n">
        <v>415138372502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34314698026</v>
      </c>
      <c r="E11" s="8" t="n">
        <v>29559745953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34314698026</v>
      </c>
      <c r="E12" s="8" t="n">
        <v>24559745953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/>
      <c r="E13" s="8" t="n">
        <v>500000000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/>
      <c r="E14" s="8" t="n">
        <v>2600000000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/>
      <c r="E17" s="8" t="n">
        <v>2600000000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382110065643</v>
      </c>
      <c r="E18" s="8" t="n">
        <v>275060493376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179909742868</v>
      </c>
      <c r="E19" s="8" t="n">
        <v>132078447349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17733555582</v>
      </c>
      <c r="E20" s="8" t="n">
        <v>5926056983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2000000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180300000000</v>
      </c>
      <c r="E23" s="8" t="n">
        <v>13500000000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4156767193</v>
      </c>
      <c r="E24" s="8" t="n">
        <v>2055989044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0</v>
      </c>
      <c r="E25" s="8" t="n">
        <v>0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 t="n">
        <v>0</v>
      </c>
      <c r="E26" s="8" t="n">
        <v>0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83666173228</v>
      </c>
      <c r="E27" s="8" t="n">
        <v>77055127364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83666173228</v>
      </c>
      <c r="E28" s="8" t="n">
        <v>77544127364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/>
      <c r="E29" s="8" t="n">
        <v>-48900000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11605827554</v>
      </c>
      <c r="E30" s="8" t="n">
        <v>7463005809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3242604169</v>
      </c>
      <c r="E31" s="8" t="n">
        <v>1023329384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7938883908</v>
      </c>
      <c r="E32" s="8" t="n">
        <v>6422036495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424339477</v>
      </c>
      <c r="E33" s="8" t="n">
        <v>17639930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207562429553</v>
      </c>
      <c r="E36" s="8" t="n">
        <v>111932494083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80000000000</v>
      </c>
      <c r="E37" s="8" t="n">
        <v>0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80000000000</v>
      </c>
      <c r="E43" s="8" t="n">
        <v>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104920889522</v>
      </c>
      <c r="E45" s="8" t="n">
        <v>93982911117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97581527484</v>
      </c>
      <c r="E46" s="8" t="n">
        <v>90175863511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559818553688</v>
      </c>
      <c r="E47" s="8" t="n">
        <v>547642953185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462237026204</v>
      </c>
      <c r="E48" s="8" t="n">
        <v>-457467089674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7339362038</v>
      </c>
      <c r="E52" s="8" t="n">
        <v>3807047606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9744137746</v>
      </c>
      <c r="E53" s="8" t="n">
        <v>6084709246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2404775708</v>
      </c>
      <c r="E54" s="8" t="n">
        <v>-227766164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8345240099</v>
      </c>
      <c r="E58" s="8" t="n">
        <v>3312218184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8345240099</v>
      </c>
      <c r="E60" s="8" t="n">
        <v>3312218184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0</v>
      </c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0</v>
      </c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0</v>
      </c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14296299932</v>
      </c>
      <c r="E67" s="8" t="n">
        <v>14637364782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14296299932</v>
      </c>
      <c r="E68" s="8" t="n">
        <v>14637364782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719259194004</v>
      </c>
      <c r="E73" s="8" t="n">
        <v>527070866585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250229471054</v>
      </c>
      <c r="E75" s="8" t="n">
        <v>185573086006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250229471054</v>
      </c>
      <c r="E76" s="8" t="n">
        <v>185573086006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60708394339</v>
      </c>
      <c r="E77" s="8" t="n">
        <v>84599945436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986540073</v>
      </c>
      <c r="E78" s="8" t="n">
        <v>919565675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3431273068</v>
      </c>
      <c r="E79" s="8" t="n">
        <v>5142710284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20710190178</v>
      </c>
      <c r="E80" s="8" t="n">
        <v>31662406604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5064469461</v>
      </c>
      <c r="E81" s="8" t="n">
        <v>2284071246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 t="n">
        <v>0</v>
      </c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871851891</v>
      </c>
      <c r="E85" s="8" t="n">
        <v>319302309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149581766126</v>
      </c>
      <c r="E86" s="8" t="n">
        <v>46478226995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 t="n">
        <v>0</v>
      </c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8874985918</v>
      </c>
      <c r="E88" s="8" t="n">
        <v>14166857457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0</v>
      </c>
      <c r="E91" s="8" t="n">
        <v>0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0</v>
      </c>
      <c r="E99" s="8" t="n">
        <v>0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0</v>
      </c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469029722950</v>
      </c>
      <c r="E105" s="8" t="n">
        <v>341497780579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469029722950</v>
      </c>
      <c r="E106" s="8" t="n">
        <v>341497780579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68000000000</v>
      </c>
      <c r="E107" s="8" t="n">
        <v>65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68000000000</v>
      </c>
      <c r="E108" s="8" t="n">
        <v>65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75995875129</v>
      </c>
      <c r="E110" s="8" t="n">
        <v>148542871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25417059302</v>
      </c>
      <c r="E116" s="8" t="n">
        <v>90417059302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199616788519</v>
      </c>
      <c r="E119" s="8" t="n">
        <v>185932178406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180631905506</v>
      </c>
      <c r="E120" s="8" t="n">
        <v>130098403237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10373047262</v>
      </c>
      <c r="E121" s="8" t="n">
        <v>55833775169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719259194004</v>
      </c>
      <c r="E127" s="8" t="n">
        <v>527070866585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5.7"/>
    <col collapsed="false" customWidth="true" hidden="false" outlineLevel="0" max="2" min="2" style="1" width="43.28"/>
    <col collapsed="false" customWidth="true" hidden="true" outlineLevel="0" max="3" min="3" style="1" width="12.28"/>
    <col collapsed="false" customWidth="true" hidden="true" outlineLevel="0" max="4" min="4" style="1" width="12.85"/>
    <col collapsed="false" customWidth="true" hidden="true" outlineLevel="0" max="5" min="5" style="1" width="11.13"/>
    <col collapsed="false" customWidth="true" hidden="true" outlineLevel="0" max="6" min="6" style="1" width="13.14"/>
    <col collapsed="false" customWidth="true" hidden="false" outlineLevel="0" max="7" min="7" style="1" width="34.56"/>
    <col collapsed="false" customWidth="true" hidden="true" outlineLevel="0" max="8" min="8" style="1" width="34.13"/>
    <col collapsed="false" customWidth="true" hidden="false" outlineLevel="0" max="9" min="9" style="1" width="34.71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  <c r="I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  <c r="I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  <c r="I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  <c r="I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  <c r="I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  <c r="I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  <c r="I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  <c r="I8" s="20" t="s">
        <v>251</v>
      </c>
    </row>
    <row r="9" customFormat="false" ht="12" hidden="false" customHeight="false" outlineLevel="0" collapsed="false">
      <c r="A9" s="12" t="s">
        <v>252</v>
      </c>
      <c r="B9" s="21" t="s">
        <v>253</v>
      </c>
      <c r="C9" s="22" t="s">
        <v>254</v>
      </c>
      <c r="D9" s="22"/>
      <c r="E9" s="23" t="n">
        <v>31350596591</v>
      </c>
      <c r="F9" s="23" t="n">
        <v>30295304170</v>
      </c>
      <c r="G9" s="23" t="n">
        <v>317451514699</v>
      </c>
      <c r="H9" s="23" t="n">
        <v>117561453077</v>
      </c>
      <c r="I9" s="23" t="n">
        <v>224813384099</v>
      </c>
    </row>
    <row r="10" customFormat="false" ht="12" hidden="false" customHeight="false" outlineLevel="0" collapsed="false">
      <c r="A10" s="12" t="s">
        <v>255</v>
      </c>
      <c r="B10" s="21" t="s">
        <v>256</v>
      </c>
      <c r="C10" s="22" t="s">
        <v>257</v>
      </c>
      <c r="D10" s="22"/>
      <c r="E10" s="23"/>
      <c r="F10" s="23"/>
      <c r="G10" s="23" t="n">
        <v>3020080</v>
      </c>
      <c r="H10" s="23"/>
      <c r="I10" s="23"/>
    </row>
    <row r="11" customFormat="false" ht="12" hidden="false" customHeight="false" outlineLevel="0" collapsed="false">
      <c r="A11" s="12" t="s">
        <v>258</v>
      </c>
      <c r="B11" s="24" t="s">
        <v>259</v>
      </c>
      <c r="C11" s="22" t="s">
        <v>260</v>
      </c>
      <c r="D11" s="22"/>
      <c r="E11" s="25" t="n">
        <f aca="false">E9-E10</f>
        <v>31350596591</v>
      </c>
      <c r="F11" s="25" t="n">
        <f aca="false">F9-F10</f>
        <v>30295304170</v>
      </c>
      <c r="G11" s="25" t="n">
        <f aca="false">G9-G10</f>
        <v>317448494619</v>
      </c>
      <c r="H11" s="25" t="n">
        <f aca="false">H9-H10</f>
        <v>117561453077</v>
      </c>
      <c r="I11" s="25" t="n">
        <f aca="false">I9-I10</f>
        <v>224813384099</v>
      </c>
    </row>
    <row r="12" customFormat="false" ht="12" hidden="false" customHeight="false" outlineLevel="0" collapsed="false">
      <c r="A12" s="12" t="s">
        <v>261</v>
      </c>
      <c r="B12" s="21" t="s">
        <v>262</v>
      </c>
      <c r="C12" s="22" t="s">
        <v>263</v>
      </c>
      <c r="D12" s="22"/>
      <c r="E12" s="23" t="n">
        <v>23733529128</v>
      </c>
      <c r="F12" s="23" t="n">
        <v>21976446534</v>
      </c>
      <c r="G12" s="23" t="n">
        <v>283846366140</v>
      </c>
      <c r="H12" s="23" t="n">
        <v>86288416069</v>
      </c>
      <c r="I12" s="23" t="n">
        <v>191686283226</v>
      </c>
    </row>
    <row r="13" customFormat="false" ht="12" hidden="false" customHeight="false" outlineLevel="0" collapsed="false">
      <c r="A13" s="12" t="s">
        <v>264</v>
      </c>
      <c r="B13" s="24" t="s">
        <v>265</v>
      </c>
      <c r="C13" s="22" t="s">
        <v>266</v>
      </c>
      <c r="D13" s="22"/>
      <c r="E13" s="25" t="n">
        <f aca="false">E11-E12</f>
        <v>7617067463</v>
      </c>
      <c r="F13" s="25" t="n">
        <f aca="false">F11-F12</f>
        <v>8318857636</v>
      </c>
      <c r="G13" s="25" t="n">
        <f aca="false">G11-G12</f>
        <v>33602128479</v>
      </c>
      <c r="H13" s="25" t="n">
        <f aca="false">H11-H12</f>
        <v>31273037008</v>
      </c>
      <c r="I13" s="25" t="n">
        <f aca="false">I11-I12</f>
        <v>33127100873</v>
      </c>
    </row>
    <row r="14" customFormat="false" ht="12" hidden="false" customHeight="false" outlineLevel="0" collapsed="false">
      <c r="A14" s="12" t="s">
        <v>267</v>
      </c>
      <c r="B14" s="21" t="s">
        <v>268</v>
      </c>
      <c r="C14" s="22" t="s">
        <v>269</v>
      </c>
      <c r="D14" s="22"/>
      <c r="E14" s="23" t="n">
        <v>24265006</v>
      </c>
      <c r="F14" s="23" t="n">
        <v>16849708</v>
      </c>
      <c r="G14" s="23" t="n">
        <v>3673545669</v>
      </c>
      <c r="H14" s="23" t="n">
        <v>50578601</v>
      </c>
      <c r="I14" s="23" t="n">
        <v>420850279</v>
      </c>
    </row>
    <row r="15" customFormat="false" ht="12" hidden="false" customHeight="false" outlineLevel="0" collapsed="false">
      <c r="A15" s="12" t="s">
        <v>270</v>
      </c>
      <c r="B15" s="21" t="s">
        <v>271</v>
      </c>
      <c r="C15" s="22" t="s">
        <v>272</v>
      </c>
      <c r="D15" s="22"/>
      <c r="E15" s="23" t="n">
        <v>4909154336</v>
      </c>
      <c r="F15" s="23" t="n">
        <v>5259817516</v>
      </c>
      <c r="G15" s="23" t="n">
        <v>1496942557</v>
      </c>
      <c r="H15" s="23" t="n">
        <v>20208940815</v>
      </c>
      <c r="I15" s="23" t="n">
        <v>275285062</v>
      </c>
    </row>
    <row r="16" customFormat="false" ht="12" hidden="false" customHeight="false" outlineLevel="0" collapsed="false">
      <c r="A16" s="12" t="s">
        <v>273</v>
      </c>
      <c r="B16" s="21" t="s">
        <v>274</v>
      </c>
      <c r="C16" s="22" t="s">
        <v>275</v>
      </c>
      <c r="D16" s="22"/>
      <c r="E16" s="23" t="n">
        <v>4909154336</v>
      </c>
      <c r="F16" s="23"/>
      <c r="G16" s="23" t="n">
        <v>1495233995</v>
      </c>
      <c r="H16" s="23"/>
      <c r="I16" s="23" t="n">
        <v>271015067</v>
      </c>
    </row>
    <row r="17" customFormat="false" ht="12" hidden="false" customHeight="false" outlineLevel="0" collapsed="false">
      <c r="A17" s="12" t="s">
        <v>276</v>
      </c>
      <c r="B17" s="21" t="s">
        <v>277</v>
      </c>
      <c r="C17" s="22" t="s">
        <v>278</v>
      </c>
      <c r="D17" s="22"/>
      <c r="E17" s="23"/>
      <c r="F17" s="23"/>
      <c r="G17" s="23"/>
      <c r="H17" s="23"/>
      <c r="I17" s="23"/>
    </row>
    <row r="18" customFormat="false" ht="12" hidden="false" customHeight="false" outlineLevel="0" collapsed="false">
      <c r="A18" s="12" t="s">
        <v>279</v>
      </c>
      <c r="B18" s="21" t="s">
        <v>280</v>
      </c>
      <c r="C18" s="22" t="s">
        <v>281</v>
      </c>
      <c r="D18" s="22"/>
      <c r="E18" s="23" t="n">
        <v>811486851</v>
      </c>
      <c r="F18" s="23" t="n">
        <v>833132370</v>
      </c>
      <c r="G18" s="23" t="n">
        <v>8850372175</v>
      </c>
      <c r="H18" s="23" t="n">
        <v>3119339008</v>
      </c>
      <c r="I18" s="23" t="n">
        <v>9406970532</v>
      </c>
    </row>
    <row r="19" customFormat="false" ht="12" hidden="false" customHeight="false" outlineLevel="0" collapsed="false">
      <c r="A19" s="12" t="s">
        <v>282</v>
      </c>
      <c r="B19" s="21" t="s">
        <v>283</v>
      </c>
      <c r="C19" s="22" t="s">
        <v>284</v>
      </c>
      <c r="D19" s="22"/>
      <c r="E19" s="23" t="n">
        <v>2133259629</v>
      </c>
      <c r="F19" s="23" t="n">
        <v>2905235506</v>
      </c>
      <c r="G19" s="23" t="n">
        <v>16819689346</v>
      </c>
      <c r="H19" s="23" t="n">
        <v>9106897440</v>
      </c>
      <c r="I19" s="23" t="n">
        <v>14985007026</v>
      </c>
    </row>
    <row r="20" customFormat="false" ht="12" hidden="false" customHeight="false" outlineLevel="0" collapsed="false">
      <c r="A20" s="12" t="s">
        <v>285</v>
      </c>
      <c r="B20" s="24" t="s">
        <v>286</v>
      </c>
      <c r="C20" s="22" t="s">
        <v>287</v>
      </c>
      <c r="D20" s="22"/>
      <c r="E20" s="25" t="n">
        <f aca="false">E13+E14-E15+E17-E18-E19</f>
        <v>-212568347</v>
      </c>
      <c r="F20" s="25" t="n">
        <f aca="false">F13+F14-F15+F17-F18-F19</f>
        <v>-662478048</v>
      </c>
      <c r="G20" s="25" t="n">
        <f aca="false">G13+G14-G15+G17-G18-G19</f>
        <v>10108670070</v>
      </c>
      <c r="H20" s="25" t="n">
        <f aca="false">H13+H14-H15+H17-H18-H19</f>
        <v>-1111561654</v>
      </c>
      <c r="I20" s="23" t="n">
        <v>8880688532</v>
      </c>
    </row>
    <row r="21" customFormat="false" ht="12" hidden="false" customHeight="false" outlineLevel="0" collapsed="false">
      <c r="A21" s="12" t="s">
        <v>288</v>
      </c>
      <c r="B21" s="21" t="s">
        <v>289</v>
      </c>
      <c r="C21" s="22" t="s">
        <v>290</v>
      </c>
      <c r="D21" s="22"/>
      <c r="E21" s="23" t="n">
        <v>833708796</v>
      </c>
      <c r="F21" s="23" t="n">
        <v>3454946748</v>
      </c>
      <c r="G21" s="23" t="n">
        <v>317860435</v>
      </c>
      <c r="H21" s="23" t="n">
        <v>4712263575</v>
      </c>
      <c r="I21" s="23" t="n">
        <v>179679428</v>
      </c>
    </row>
    <row r="22" customFormat="false" ht="12" hidden="false" customHeight="false" outlineLevel="0" collapsed="false">
      <c r="A22" s="12" t="s">
        <v>291</v>
      </c>
      <c r="B22" s="21" t="s">
        <v>292</v>
      </c>
      <c r="C22" s="22" t="s">
        <v>293</v>
      </c>
      <c r="D22" s="22"/>
      <c r="E22" s="23" t="n">
        <v>73777352</v>
      </c>
      <c r="F22" s="23" t="n">
        <v>560963641</v>
      </c>
      <c r="G22" s="23" t="n">
        <v>15037140</v>
      </c>
      <c r="H22" s="23" t="n">
        <v>3228490268</v>
      </c>
      <c r="I22" s="23" t="n">
        <v>7000000</v>
      </c>
    </row>
    <row r="23" customFormat="false" ht="12" hidden="false" customHeight="false" outlineLevel="0" collapsed="false">
      <c r="A23" s="12" t="s">
        <v>294</v>
      </c>
      <c r="B23" s="24" t="s">
        <v>295</v>
      </c>
      <c r="C23" s="22" t="s">
        <v>296</v>
      </c>
      <c r="D23" s="22"/>
      <c r="E23" s="25" t="n">
        <f aca="false">E21-E22</f>
        <v>759931444</v>
      </c>
      <c r="F23" s="25" t="n">
        <f aca="false">F21-F22</f>
        <v>2893983107</v>
      </c>
      <c r="G23" s="25" t="n">
        <v>302823295</v>
      </c>
      <c r="H23" s="25" t="n">
        <v>1483773307</v>
      </c>
      <c r="I23" s="25" t="n">
        <v>172679428</v>
      </c>
    </row>
    <row r="24" customFormat="false" ht="12" hidden="false" customHeight="false" outlineLevel="0" collapsed="false">
      <c r="A24" s="12" t="s">
        <v>297</v>
      </c>
      <c r="B24" s="24" t="s">
        <v>298</v>
      </c>
      <c r="C24" s="22" t="s">
        <v>299</v>
      </c>
      <c r="D24" s="22"/>
      <c r="E24" s="25" t="n">
        <f aca="false">E20+E23</f>
        <v>547363097</v>
      </c>
      <c r="F24" s="25" t="n">
        <f aca="false">F20+F23</f>
        <v>2231505059</v>
      </c>
      <c r="G24" s="25" t="n">
        <v>17122512641</v>
      </c>
      <c r="H24" s="25" t="n">
        <f aca="false">H20+H23</f>
        <v>372211653</v>
      </c>
      <c r="I24" s="25" t="n">
        <v>15157686454</v>
      </c>
    </row>
    <row r="25" customFormat="false" ht="12" hidden="false" customHeight="false" outlineLevel="0" collapsed="false">
      <c r="A25" s="12" t="s">
        <v>300</v>
      </c>
      <c r="B25" s="21" t="s">
        <v>301</v>
      </c>
      <c r="C25" s="22" t="s">
        <v>302</v>
      </c>
      <c r="D25" s="22"/>
      <c r="E25" s="23"/>
      <c r="F25" s="23"/>
      <c r="G25" s="23" t="n">
        <v>3437902528</v>
      </c>
      <c r="H25" s="23" t="n">
        <v>74442331</v>
      </c>
      <c r="I25" s="23" t="n">
        <v>3032737291</v>
      </c>
    </row>
    <row r="26" customFormat="false" ht="12" hidden="false" customHeight="false" outlineLevel="0" collapsed="false">
      <c r="A26" s="12" t="s">
        <v>303</v>
      </c>
      <c r="B26" s="21" t="s">
        <v>304</v>
      </c>
      <c r="C26" s="22" t="s">
        <v>305</v>
      </c>
      <c r="D26" s="22"/>
      <c r="E26" s="23"/>
      <c r="F26" s="23"/>
      <c r="G26" s="23"/>
      <c r="H26" s="23"/>
      <c r="I26" s="23"/>
    </row>
    <row r="27" customFormat="false" ht="12" hidden="false" customHeight="false" outlineLevel="0" collapsed="false">
      <c r="A27" s="12" t="s">
        <v>306</v>
      </c>
      <c r="B27" s="24" t="s">
        <v>307</v>
      </c>
      <c r="C27" s="22" t="s">
        <v>308</v>
      </c>
      <c r="D27" s="22"/>
      <c r="E27" s="25" t="n">
        <f aca="false">E24-E25-E26</f>
        <v>547363097</v>
      </c>
      <c r="F27" s="25" t="n">
        <f aca="false">F24-F25-F26</f>
        <v>2231505059</v>
      </c>
      <c r="G27" s="25" t="n">
        <f aca="false">G24-G25-G26</f>
        <v>13684610113</v>
      </c>
      <c r="H27" s="25" t="n">
        <f aca="false">H24-H25-H26</f>
        <v>297769322</v>
      </c>
      <c r="I27" s="25" t="n">
        <v>12124949163</v>
      </c>
    </row>
    <row r="28" customFormat="false" ht="12" hidden="false" customHeight="false" outlineLevel="0" collapsed="false">
      <c r="A28" s="12" t="s">
        <v>309</v>
      </c>
      <c r="B28" s="21" t="s">
        <v>310</v>
      </c>
      <c r="C28" s="22" t="s">
        <v>311</v>
      </c>
      <c r="D28" s="22"/>
      <c r="E28" s="23"/>
      <c r="F28" s="23"/>
      <c r="G28" s="23"/>
      <c r="H28" s="23"/>
      <c r="I28" s="23"/>
    </row>
    <row r="29" customFormat="false" ht="12" hidden="false" customHeight="false" outlineLevel="0" collapsed="false">
      <c r="A29" s="12" t="s">
        <v>312</v>
      </c>
      <c r="B29" s="21" t="s">
        <v>313</v>
      </c>
      <c r="C29" s="22" t="s">
        <v>314</v>
      </c>
      <c r="D29" s="22"/>
      <c r="E29" s="23"/>
      <c r="F29" s="23"/>
      <c r="G29" s="23"/>
      <c r="H29" s="23"/>
      <c r="I29" s="23"/>
    </row>
    <row r="30" customFormat="false" ht="12" hidden="false" customHeight="false" outlineLevel="0" collapsed="false">
      <c r="A30" s="12" t="s">
        <v>315</v>
      </c>
      <c r="B30" s="21" t="s">
        <v>316</v>
      </c>
      <c r="C30" s="22" t="s">
        <v>317</v>
      </c>
      <c r="D30" s="22"/>
      <c r="E30" s="23"/>
      <c r="F30" s="23"/>
      <c r="G30" s="23" t="n">
        <v>2105</v>
      </c>
      <c r="H30" s="23"/>
      <c r="I30" s="23" t="n">
        <v>1865</v>
      </c>
    </row>
    <row r="31" customFormat="false" ht="12" hidden="false" customHeight="false" outlineLevel="0" collapsed="false">
      <c r="A31" s="12" t="s">
        <v>318</v>
      </c>
      <c r="B31" s="21" t="s">
        <v>319</v>
      </c>
      <c r="C31" s="22" t="s">
        <v>320</v>
      </c>
      <c r="D31" s="22"/>
      <c r="E31" s="23"/>
      <c r="F31" s="23"/>
      <c r="G31" s="23"/>
      <c r="H31" s="23"/>
      <c r="I31" s="23"/>
    </row>
  </sheetData>
  <mergeCells count="4">
    <mergeCell ref="A1:G1"/>
    <mergeCell ref="A3:E3"/>
    <mergeCell ref="A4:E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01:56Z</dcterms:created>
  <dc:creator>Nguyen Bich Thuy</dc:creator>
  <dc:description/>
  <dc:language>en-US</dc:language>
  <cp:lastModifiedBy>Nguyen Bich Thuy</cp:lastModifiedBy>
  <dcterms:modified xsi:type="dcterms:W3CDTF">2019-04-25T07:23:25Z</dcterms:modified>
  <cp:revision>0</cp:revision>
  <dc:subject/>
  <dc:title/>
</cp:coreProperties>
</file>